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INSTITUTO TECNOLÓGICO SUPERIOR DE PURUÁNDIR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C51" colorId="64" zoomScale="145" zoomScaleNormal="145" zoomScalePageLayoutView="100" workbookViewId="0">
      <selection pane="topLeft" activeCell="F48" activeCellId="0" sqref="F48:F5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7623129.26</v>
      </c>
      <c r="G10" s="28" t="n">
        <f aca="false">SUM(G11:G20)</f>
        <v>36997017.26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2721296.48</v>
      </c>
      <c r="G17" s="33" t="n">
        <v>2787244.96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143659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4758173.78</v>
      </c>
      <c r="G19" s="33" t="n">
        <v>34209772.3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7604438.21</v>
      </c>
      <c r="G22" s="28" t="n">
        <f aca="false">SUM(G23:G38)</f>
        <v>39536321.04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8156408.23</v>
      </c>
      <c r="G23" s="33" t="n">
        <v>26820329.11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658345.1</v>
      </c>
      <c r="G24" s="33" t="n">
        <v>1473654.45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704822.53</v>
      </c>
      <c r="G25" s="33" t="n">
        <v>3587352.68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4084862.35</v>
      </c>
      <c r="G38" s="33" t="n">
        <v>7654984.8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8691.049999997</v>
      </c>
      <c r="G39" s="40" t="n">
        <f aca="false">G10-G22</f>
        <v>-2539303.7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51802.74</v>
      </c>
      <c r="G47" s="28" t="n">
        <f aca="false">SUM(G48:G50)</f>
        <v>126048.92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39230.04</v>
      </c>
      <c r="G49" s="33" t="n">
        <v>126048.92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2572.7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51802.74</v>
      </c>
      <c r="G51" s="40" t="n">
        <f aca="false">G42-G47</f>
        <v>-126048.9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-233111.690000003</v>
      </c>
      <c r="G67" s="40" t="n">
        <f aca="false">G39+G51+G65</f>
        <v>-2665352.7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3742851.63</v>
      </c>
      <c r="G69" s="52" t="n">
        <v>6408204.3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3509739.94</v>
      </c>
      <c r="G71" s="54" t="n">
        <f aca="false">+G67+G69</f>
        <v>3742851.63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1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4"/>
      <c r="C79" s="68"/>
      <c r="D79" s="68"/>
      <c r="E79" s="69"/>
      <c r="F79" s="68"/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/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dra Sujey González Díaz</cp:lastModifiedBy>
  <cp:lastPrinted>2022-08-19T17:45:08Z</cp:lastPrinted>
  <dcterms:modified xsi:type="dcterms:W3CDTF">2025-04-10T20:56:08Z</dcterms:modified>
  <cp:revision>0</cp:revision>
  <dc:subject/>
  <dc:title/>
</cp:coreProperties>
</file>